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etentiescan" sheetId="1" state="visible" r:id="rId2"/>
    <sheet name="0-meting" sheetId="2" state="visible" r:id="rId3"/>
    <sheet name="Jaar 1" sheetId="3" state="visible" r:id="rId4"/>
    <sheet name="Jaar 2" sheetId="4" state="visible" r:id="rId5"/>
    <sheet name="Jaar 3" sheetId="5" state="visible" r:id="rId6"/>
    <sheet name="Jaar 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0">
  <si>
    <t xml:space="preserve">Competentiescan Propedeuse </t>
  </si>
  <si>
    <t xml:space="preserve">COMP</t>
  </si>
  <si>
    <t xml:space="preserve">Competentie</t>
  </si>
  <si>
    <t xml:space="preserve">Afkorting</t>
  </si>
  <si>
    <t xml:space="preserve">0-meting*</t>
  </si>
  <si>
    <t xml:space="preserve">Jaar 1</t>
  </si>
  <si>
    <t xml:space="preserve">Jaar 2</t>
  </si>
  <si>
    <t xml:space="preserve">Jaar 3</t>
  </si>
  <si>
    <t xml:space="preserve">Jaar 4</t>
  </si>
  <si>
    <t xml:space="preserve">SGM1</t>
  </si>
  <si>
    <t xml:space="preserve">Testen, adviseren, begeleiden in het streven naar gezondheidswinst </t>
  </si>
  <si>
    <t xml:space="preserve">Testen</t>
  </si>
  <si>
    <t xml:space="preserve">SGM2</t>
  </si>
  <si>
    <t xml:space="preserve">Duurzaam veranderen van gedrag</t>
  </si>
  <si>
    <t xml:space="preserve">Gedrag veranderen</t>
  </si>
  <si>
    <t xml:space="preserve">SGM3</t>
  </si>
  <si>
    <t xml:space="preserve">Planmatig ontwikkelen en implementeren van de strategie en beleid</t>
  </si>
  <si>
    <t xml:space="preserve">Strategie</t>
  </si>
  <si>
    <t xml:space="preserve">SGM4</t>
  </si>
  <si>
    <t xml:space="preserve">Hanteren van strategie en beleidscyclus</t>
  </si>
  <si>
    <t xml:space="preserve">Beleidscyclus</t>
  </si>
  <si>
    <t xml:space="preserve">SGM5</t>
  </si>
  <si>
    <t xml:space="preserve">Bewaken van kwaliteit</t>
  </si>
  <si>
    <t xml:space="preserve">Kwaliteit</t>
  </si>
  <si>
    <t xml:space="preserve">SGM6</t>
  </si>
  <si>
    <t xml:space="preserve">Managen van financiën</t>
  </si>
  <si>
    <t xml:space="preserve">Financiën</t>
  </si>
  <si>
    <t xml:space="preserve">SGM7</t>
  </si>
  <si>
    <t xml:space="preserve">Sportaccommodatie- en facilitair management</t>
  </si>
  <si>
    <t xml:space="preserve">Accommodatie</t>
  </si>
  <si>
    <t xml:space="preserve">SGM8</t>
  </si>
  <si>
    <t xml:space="preserve">Leiding geven en managen</t>
  </si>
  <si>
    <t xml:space="preserve">Leiding geven en management</t>
  </si>
  <si>
    <t xml:space="preserve">SGM9</t>
  </si>
  <si>
    <t xml:space="preserve">Ontwerpen, organiseren en begeleiden van sport- en bewegingsactiviteiten</t>
  </si>
  <si>
    <t xml:space="preserve">Organiseren en begeleiden</t>
  </si>
  <si>
    <t xml:space="preserve">SGM10</t>
  </si>
  <si>
    <t xml:space="preserve">Ondernemen, ontwikkelen en innoveren</t>
  </si>
  <si>
    <t xml:space="preserve">Ondernemen en innoveren</t>
  </si>
  <si>
    <t xml:space="preserve">SGM11</t>
  </si>
  <si>
    <t xml:space="preserve">Toepassen van sportmarketing &amp; PR</t>
  </si>
  <si>
    <t xml:space="preserve">Sportmarketing en PR</t>
  </si>
  <si>
    <t xml:space="preserve">SGM12</t>
  </si>
  <si>
    <t xml:space="preserve">Inspelen op ontwikkelingen (omgevingsbewustzijn)</t>
  </si>
  <si>
    <t xml:space="preserve">Omgevingsbewustzijn</t>
  </si>
  <si>
    <t xml:space="preserve">SGM13</t>
  </si>
  <si>
    <t xml:space="preserve">Onderzoeken en adviseren</t>
  </si>
  <si>
    <t xml:space="preserve">SGM14</t>
  </si>
  <si>
    <t xml:space="preserve">Ontwikkelen en borgen van sporteigenheid (sportbewustzijn)</t>
  </si>
  <si>
    <t xml:space="preserve">Sportbewustzijn</t>
  </si>
  <si>
    <t xml:space="preserve">SGM15</t>
  </si>
  <si>
    <t xml:space="preserve">Samenwerken en samenwerkend leren</t>
  </si>
  <si>
    <t xml:space="preserve">Samenwerken</t>
  </si>
  <si>
    <t xml:space="preserve">SGM16</t>
  </si>
  <si>
    <t xml:space="preserve">Communicatie</t>
  </si>
  <si>
    <t xml:space="preserve">SGM17</t>
  </si>
  <si>
    <t xml:space="preserve">Reflecteren en leren</t>
  </si>
  <si>
    <t xml:space="preserve">Reflecteren</t>
  </si>
  <si>
    <t xml:space="preserve">SGM18</t>
  </si>
  <si>
    <t xml:space="preserve">Zelfsturing en zelfwerkzaamheid</t>
  </si>
  <si>
    <t xml:space="preserve">Zelfsturing</t>
  </si>
  <si>
    <t xml:space="preserve">Voor uitgebreide beschrijving zie document 'kerntaken en competenties'</t>
  </si>
  <si>
    <t xml:space="preserve">1 =</t>
  </si>
  <si>
    <t xml:space="preserve">Niveau A: Kan in opdracht, binnen een kleine sociale context, een relatief eenvoudig probleem oplossen/prestatie leveren.</t>
  </si>
  <si>
    <t xml:space="preserve">2 = </t>
  </si>
  <si>
    <t xml:space="preserve">Niveau B: Kan zelfstandig, binnen een ruime sociale context, een relatief eenvoudig probleem oplossen/prestatie leveren.</t>
  </si>
  <si>
    <t xml:space="preserve">3 =</t>
  </si>
  <si>
    <t xml:space="preserve">Niveau C: Kan zelfstandig, binnen een ruime sociale context, een relatief complex probleem oplossen/prestatie leveren.</t>
  </si>
  <si>
    <t xml:space="preserve">4 =</t>
  </si>
  <si>
    <t xml:space="preserve">Excellent niveau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EA746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EA746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mpetentiescan SGM</a:t>
            </a:r>
          </a:p>
        </c:rich>
      </c:tx>
      <c:layout>
        <c:manualLayout>
          <c:xMode val="edge"/>
          <c:yMode val="edge"/>
          <c:x val="0.311669128508124"/>
          <c:y val="0.03776235333002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80438911162693"/>
          <c:y val="0.224590976698066"/>
          <c:w val="0.450358725469508"/>
          <c:h val="0.664683523384565"/>
        </c:manualLayout>
      </c:layout>
      <c:radarChart>
        <c:radarStyle val="marker"/>
        <c:varyColors val="0"/>
        <c:ser>
          <c:idx val="0"/>
          <c:order val="0"/>
          <c:tx>
            <c:strRef>
              <c:f>"0-meting"</c:f>
              <c:strCache>
                <c:ptCount val="1"/>
                <c:pt idx="0">
                  <c:v>0-meting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9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etentiescan!$C$4:$C$21</c:f>
              <c:strCache>
                <c:ptCount val="18"/>
                <c:pt idx="0">
                  <c:v>Testen</c:v>
                </c:pt>
                <c:pt idx="1">
                  <c:v>Gedrag veranderen</c:v>
                </c:pt>
                <c:pt idx="2">
                  <c:v>Strategie</c:v>
                </c:pt>
                <c:pt idx="3">
                  <c:v>Beleidscyclus</c:v>
                </c:pt>
                <c:pt idx="4">
                  <c:v>Kwaliteit</c:v>
                </c:pt>
                <c:pt idx="5">
                  <c:v>Financiën</c:v>
                </c:pt>
                <c:pt idx="6">
                  <c:v>Accommodatie</c:v>
                </c:pt>
                <c:pt idx="7">
                  <c:v>Leiding geven en management</c:v>
                </c:pt>
                <c:pt idx="8">
                  <c:v>Organiseren en begeleiden</c:v>
                </c:pt>
                <c:pt idx="9">
                  <c:v>Ondernemen en innoveren</c:v>
                </c:pt>
                <c:pt idx="10">
                  <c:v>Sportmarketing en PR</c:v>
                </c:pt>
                <c:pt idx="11">
                  <c:v>Omgevingsbewustzijn</c:v>
                </c:pt>
                <c:pt idx="12">
                  <c:v>Onderzoeken en adviseren</c:v>
                </c:pt>
                <c:pt idx="13">
                  <c:v>Sportbewustzijn</c:v>
                </c:pt>
                <c:pt idx="14">
                  <c:v>Samenwerken</c:v>
                </c:pt>
                <c:pt idx="15">
                  <c:v>Communicatie</c:v>
                </c:pt>
                <c:pt idx="16">
                  <c:v>Reflecteren</c:v>
                </c:pt>
                <c:pt idx="17">
                  <c:v>Zelfsturing</c:v>
                </c:pt>
              </c:strCache>
            </c:strRef>
          </c:cat>
          <c:val>
            <c:numRef>
              <c:f>Competentiescan!$D$4:$D$21</c:f>
              <c:numCache>
                <c:formatCode>General</c:formatCode>
                <c:ptCount val="18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1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4</c:v>
                </c:pt>
                <c:pt idx="9">
                  <c:v>3</c:v>
                </c:pt>
                <c:pt idx="10">
                  <c:v>3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3</c:v>
                </c:pt>
              </c:numCache>
            </c:numRef>
          </c:val>
        </c:ser>
        <c:ser>
          <c:idx val="1"/>
          <c:order val="1"/>
          <c:tx>
            <c:strRef>
              <c:f>"Jaar 1"</c:f>
              <c:strCache>
                <c:ptCount val="1"/>
                <c:pt idx="0">
                  <c:v>Jaar 1</c:v>
                </c:pt>
              </c:strCache>
            </c:strRef>
          </c:tx>
          <c:spPr>
            <a:solidFill>
              <a:srgbClr val="dd2d32"/>
            </a:solidFill>
            <a:ln w="37800">
              <a:solidFill>
                <a:srgbClr val="dd2d32"/>
              </a:solidFill>
              <a:round/>
            </a:ln>
          </c:spPr>
          <c:marker>
            <c:symbol val="square"/>
            <c:size val="9"/>
            <c:spPr>
              <a:solidFill>
                <a:srgbClr val="dd2d3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etentiescan!$C$4:$C$21</c:f>
              <c:strCache>
                <c:ptCount val="18"/>
                <c:pt idx="0">
                  <c:v>Testen</c:v>
                </c:pt>
                <c:pt idx="1">
                  <c:v>Gedrag veranderen</c:v>
                </c:pt>
                <c:pt idx="2">
                  <c:v>Strategie</c:v>
                </c:pt>
                <c:pt idx="3">
                  <c:v>Beleidscyclus</c:v>
                </c:pt>
                <c:pt idx="4">
                  <c:v>Kwaliteit</c:v>
                </c:pt>
                <c:pt idx="5">
                  <c:v>Financiën</c:v>
                </c:pt>
                <c:pt idx="6">
                  <c:v>Accommodatie</c:v>
                </c:pt>
                <c:pt idx="7">
                  <c:v>Leiding geven en management</c:v>
                </c:pt>
                <c:pt idx="8">
                  <c:v>Organiseren en begeleiden</c:v>
                </c:pt>
                <c:pt idx="9">
                  <c:v>Ondernemen en innoveren</c:v>
                </c:pt>
                <c:pt idx="10">
                  <c:v>Sportmarketing en PR</c:v>
                </c:pt>
                <c:pt idx="11">
                  <c:v>Omgevingsbewustzijn</c:v>
                </c:pt>
                <c:pt idx="12">
                  <c:v>Onderzoeken en adviseren</c:v>
                </c:pt>
                <c:pt idx="13">
                  <c:v>Sportbewustzijn</c:v>
                </c:pt>
                <c:pt idx="14">
                  <c:v>Samenwerken</c:v>
                </c:pt>
                <c:pt idx="15">
                  <c:v>Communicatie</c:v>
                </c:pt>
                <c:pt idx="16">
                  <c:v>Reflecteren</c:v>
                </c:pt>
                <c:pt idx="17">
                  <c:v>Zelfsturing</c:v>
                </c:pt>
              </c:strCache>
            </c:strRef>
          </c:cat>
          <c:val>
            <c:numRef>
              <c:f>Competentiescan!$E$4:$E$21</c:f>
              <c:numCache>
                <c:formatCode>General</c:formatCode>
                <c:ptCount val="18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4</c:v>
                </c:pt>
                <c:pt idx="9">
                  <c:v>3</c:v>
                </c:pt>
                <c:pt idx="10">
                  <c:v>3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3</c:v>
                </c:pt>
              </c:numCache>
            </c:numRef>
          </c:val>
        </c:ser>
        <c:ser>
          <c:idx val="2"/>
          <c:order val="2"/>
          <c:tx>
            <c:strRef>
              <c:f>"Jaar 2"</c:f>
              <c:strCache>
                <c:ptCount val="1"/>
                <c:pt idx="0">
                  <c:v>Jaar 2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9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etentiescan!$C$4:$C$21</c:f>
              <c:strCache>
                <c:ptCount val="18"/>
                <c:pt idx="0">
                  <c:v>Testen</c:v>
                </c:pt>
                <c:pt idx="1">
                  <c:v>Gedrag veranderen</c:v>
                </c:pt>
                <c:pt idx="2">
                  <c:v>Strategie</c:v>
                </c:pt>
                <c:pt idx="3">
                  <c:v>Beleidscyclus</c:v>
                </c:pt>
                <c:pt idx="4">
                  <c:v>Kwaliteit</c:v>
                </c:pt>
                <c:pt idx="5">
                  <c:v>Financiën</c:v>
                </c:pt>
                <c:pt idx="6">
                  <c:v>Accommodatie</c:v>
                </c:pt>
                <c:pt idx="7">
                  <c:v>Leiding geven en management</c:v>
                </c:pt>
                <c:pt idx="8">
                  <c:v>Organiseren en begeleiden</c:v>
                </c:pt>
                <c:pt idx="9">
                  <c:v>Ondernemen en innoveren</c:v>
                </c:pt>
                <c:pt idx="10">
                  <c:v>Sportmarketing en PR</c:v>
                </c:pt>
                <c:pt idx="11">
                  <c:v>Omgevingsbewustzijn</c:v>
                </c:pt>
                <c:pt idx="12">
                  <c:v>Onderzoeken en adviseren</c:v>
                </c:pt>
                <c:pt idx="13">
                  <c:v>Sportbewustzijn</c:v>
                </c:pt>
                <c:pt idx="14">
                  <c:v>Samenwerken</c:v>
                </c:pt>
                <c:pt idx="15">
                  <c:v>Communicatie</c:v>
                </c:pt>
                <c:pt idx="16">
                  <c:v>Reflecteren</c:v>
                </c:pt>
                <c:pt idx="17">
                  <c:v>Zelfsturing</c:v>
                </c:pt>
              </c:strCache>
            </c:strRef>
          </c:cat>
          <c:val>
            <c:numRef>
              <c:f>Competentiescan!$F$4:$F$21</c:f>
              <c:numCache>
                <c:formatCode>General</c:formatCode>
                <c:ptCount val="18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4</c:v>
                </c:pt>
                <c:pt idx="9">
                  <c:v>3</c:v>
                </c:pt>
                <c:pt idx="10">
                  <c:v>3</c:v>
                </c:pt>
                <c:pt idx="11">
                  <c:v>2</c:v>
                </c:pt>
                <c:pt idx="12">
                  <c:v>2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4</c:v>
                </c:pt>
                <c:pt idx="17">
                  <c:v>3</c:v>
                </c:pt>
              </c:numCache>
            </c:numRef>
          </c:val>
        </c:ser>
        <c:ser>
          <c:idx val="3"/>
          <c:order val="3"/>
          <c:tx>
            <c:strRef>
              <c:f>"Jaar 3"</c:f>
              <c:strCache>
                <c:ptCount val="1"/>
                <c:pt idx="0">
                  <c:v>Jaar 3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x"/>
            <c:size val="9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etentiescan!$C$4:$C$21</c:f>
              <c:strCache>
                <c:ptCount val="18"/>
                <c:pt idx="0">
                  <c:v>Testen</c:v>
                </c:pt>
                <c:pt idx="1">
                  <c:v>Gedrag veranderen</c:v>
                </c:pt>
                <c:pt idx="2">
                  <c:v>Strategie</c:v>
                </c:pt>
                <c:pt idx="3">
                  <c:v>Beleidscyclus</c:v>
                </c:pt>
                <c:pt idx="4">
                  <c:v>Kwaliteit</c:v>
                </c:pt>
                <c:pt idx="5">
                  <c:v>Financiën</c:v>
                </c:pt>
                <c:pt idx="6">
                  <c:v>Accommodatie</c:v>
                </c:pt>
                <c:pt idx="7">
                  <c:v>Leiding geven en management</c:v>
                </c:pt>
                <c:pt idx="8">
                  <c:v>Organiseren en begeleiden</c:v>
                </c:pt>
                <c:pt idx="9">
                  <c:v>Ondernemen en innoveren</c:v>
                </c:pt>
                <c:pt idx="10">
                  <c:v>Sportmarketing en PR</c:v>
                </c:pt>
                <c:pt idx="11">
                  <c:v>Omgevingsbewustzijn</c:v>
                </c:pt>
                <c:pt idx="12">
                  <c:v>Onderzoeken en adviseren</c:v>
                </c:pt>
                <c:pt idx="13">
                  <c:v>Sportbewustzijn</c:v>
                </c:pt>
                <c:pt idx="14">
                  <c:v>Samenwerken</c:v>
                </c:pt>
                <c:pt idx="15">
                  <c:v>Communicatie</c:v>
                </c:pt>
                <c:pt idx="16">
                  <c:v>Reflecteren</c:v>
                </c:pt>
                <c:pt idx="17">
                  <c:v>Zelfsturing</c:v>
                </c:pt>
              </c:strCache>
            </c:strRef>
          </c:cat>
          <c:val>
            <c:numRef>
              <c:f>Competentiescan!$G$4:$G$21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ser>
          <c:idx val="4"/>
          <c:order val="4"/>
          <c:tx>
            <c:strRef>
              <c:f>"Jaar 4"</c:f>
              <c:strCache>
                <c:ptCount val="1"/>
                <c:pt idx="0">
                  <c:v>Jaar 4</c:v>
                </c:pt>
              </c:strCache>
            </c:strRef>
          </c:tx>
          <c:spPr>
            <a:solidFill>
              <a:srgbClr val="33cccc"/>
            </a:solidFill>
            <a:ln w="37800">
              <a:solidFill>
                <a:srgbClr val="33cccc"/>
              </a:solidFill>
              <a:round/>
            </a:ln>
          </c:spPr>
          <c:marker>
            <c:symbol val="square"/>
            <c:size val="9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etentiescan!$C$4:$C$21</c:f>
              <c:strCache>
                <c:ptCount val="18"/>
                <c:pt idx="0">
                  <c:v>Testen</c:v>
                </c:pt>
                <c:pt idx="1">
                  <c:v>Gedrag veranderen</c:v>
                </c:pt>
                <c:pt idx="2">
                  <c:v>Strategie</c:v>
                </c:pt>
                <c:pt idx="3">
                  <c:v>Beleidscyclus</c:v>
                </c:pt>
                <c:pt idx="4">
                  <c:v>Kwaliteit</c:v>
                </c:pt>
                <c:pt idx="5">
                  <c:v>Financiën</c:v>
                </c:pt>
                <c:pt idx="6">
                  <c:v>Accommodatie</c:v>
                </c:pt>
                <c:pt idx="7">
                  <c:v>Leiding geven en management</c:v>
                </c:pt>
                <c:pt idx="8">
                  <c:v>Organiseren en begeleiden</c:v>
                </c:pt>
                <c:pt idx="9">
                  <c:v>Ondernemen en innoveren</c:v>
                </c:pt>
                <c:pt idx="10">
                  <c:v>Sportmarketing en PR</c:v>
                </c:pt>
                <c:pt idx="11">
                  <c:v>Omgevingsbewustzijn</c:v>
                </c:pt>
                <c:pt idx="12">
                  <c:v>Onderzoeken en adviseren</c:v>
                </c:pt>
                <c:pt idx="13">
                  <c:v>Sportbewustzijn</c:v>
                </c:pt>
                <c:pt idx="14">
                  <c:v>Samenwerken</c:v>
                </c:pt>
                <c:pt idx="15">
                  <c:v>Communicatie</c:v>
                </c:pt>
                <c:pt idx="16">
                  <c:v>Reflecteren</c:v>
                </c:pt>
                <c:pt idx="17">
                  <c:v>Zelfsturing</c:v>
                </c:pt>
              </c:strCache>
            </c:strRef>
          </c:cat>
          <c:val>
            <c:numRef>
              <c:f>Competentiescan!$H$4:$H$21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axId val="21271053"/>
        <c:axId val="94757610"/>
      </c:radarChart>
      <c:catAx>
        <c:axId val="21271053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757610"/>
        <c:crossesAt val="0"/>
        <c:auto val="1"/>
        <c:lblAlgn val="ctr"/>
        <c:lblOffset val="100"/>
        <c:noMultiLvlLbl val="0"/>
      </c:catAx>
      <c:valAx>
        <c:axId val="94757610"/>
        <c:scaling>
          <c:orientation val="minMax"/>
          <c:max val="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271053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mpetentiescan SGM - 0-meting</a:t>
            </a:r>
          </a:p>
        </c:rich>
      </c:tx>
      <c:layout>
        <c:manualLayout>
          <c:xMode val="edge"/>
          <c:yMode val="edge"/>
          <c:x val="0.312017942125704"/>
          <c:y val="0.03708802332172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68748974344948"/>
          <c:y val="0.224147704267552"/>
          <c:w val="0.475466331163503"/>
          <c:h val="0.667665398007936"/>
        </c:manualLayout>
      </c:layout>
      <c:radarChart>
        <c:radarStyle val="marker"/>
        <c:varyColors val="0"/>
        <c:ser>
          <c:idx val="0"/>
          <c:order val="0"/>
          <c:tx>
            <c:strRef>
              <c:f>"0-meting"</c:f>
              <c:strCache>
                <c:ptCount val="1"/>
                <c:pt idx="0">
                  <c:v>0-meting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9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etentiescan!$C$4:$C$21</c:f>
              <c:strCache>
                <c:ptCount val="18"/>
                <c:pt idx="0">
                  <c:v>Testen</c:v>
                </c:pt>
                <c:pt idx="1">
                  <c:v>Gedrag veranderen</c:v>
                </c:pt>
                <c:pt idx="2">
                  <c:v>Strategie</c:v>
                </c:pt>
                <c:pt idx="3">
                  <c:v>Beleidscyclus</c:v>
                </c:pt>
                <c:pt idx="4">
                  <c:v>Kwaliteit</c:v>
                </c:pt>
                <c:pt idx="5">
                  <c:v>Financiën</c:v>
                </c:pt>
                <c:pt idx="6">
                  <c:v>Accommodatie</c:v>
                </c:pt>
                <c:pt idx="7">
                  <c:v>Leiding geven en management</c:v>
                </c:pt>
                <c:pt idx="8">
                  <c:v>Organiseren en begeleiden</c:v>
                </c:pt>
                <c:pt idx="9">
                  <c:v>Ondernemen en innoveren</c:v>
                </c:pt>
                <c:pt idx="10">
                  <c:v>Sportmarketing en PR</c:v>
                </c:pt>
                <c:pt idx="11">
                  <c:v>Omgevingsbewustzijn</c:v>
                </c:pt>
                <c:pt idx="12">
                  <c:v>Onderzoeken en adviseren</c:v>
                </c:pt>
                <c:pt idx="13">
                  <c:v>Sportbewustzijn</c:v>
                </c:pt>
                <c:pt idx="14">
                  <c:v>Samenwerken</c:v>
                </c:pt>
                <c:pt idx="15">
                  <c:v>Communicatie</c:v>
                </c:pt>
                <c:pt idx="16">
                  <c:v>Reflecteren</c:v>
                </c:pt>
                <c:pt idx="17">
                  <c:v>Zelfsturing</c:v>
                </c:pt>
              </c:strCache>
            </c:strRef>
          </c:cat>
          <c:val>
            <c:numRef>
              <c:f>Competentiescan!$D$4:$D$21</c:f>
              <c:numCache>
                <c:formatCode>General</c:formatCode>
                <c:ptCount val="18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1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4</c:v>
                </c:pt>
                <c:pt idx="9">
                  <c:v>3</c:v>
                </c:pt>
                <c:pt idx="10">
                  <c:v>3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3</c:v>
                </c:pt>
              </c:numCache>
            </c:numRef>
          </c:val>
        </c:ser>
        <c:axId val="91027453"/>
        <c:axId val="27766131"/>
      </c:radarChart>
      <c:catAx>
        <c:axId val="91027453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766131"/>
        <c:crossesAt val="0"/>
        <c:auto val="1"/>
        <c:lblAlgn val="ctr"/>
        <c:lblOffset val="100"/>
        <c:noMultiLvlLbl val="0"/>
      </c:catAx>
      <c:valAx>
        <c:axId val="27766131"/>
        <c:scaling>
          <c:orientation val="minMax"/>
          <c:max val="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027453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mpetentiescan SGM - Jaar 1</a:t>
            </a:r>
          </a:p>
        </c:rich>
      </c:tx>
      <c:layout>
        <c:manualLayout>
          <c:xMode val="edge"/>
          <c:yMode val="edge"/>
          <c:x val="0.313295113295113"/>
          <c:y val="0.03708802332172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68741468741469"/>
          <c:y val="0.224147704267552"/>
          <c:w val="0.472508872508873"/>
          <c:h val="0.667665398007936"/>
        </c:manualLayout>
      </c:layout>
      <c:radarChart>
        <c:radarStyle val="marker"/>
        <c:varyColors val="0"/>
        <c:ser>
          <c:idx val="0"/>
          <c:order val="0"/>
          <c:tx>
            <c:strRef>
              <c:f>"Jaar 1"</c:f>
              <c:strCache>
                <c:ptCount val="1"/>
                <c:pt idx="0">
                  <c:v>Jaar 1</c:v>
                </c:pt>
              </c:strCache>
            </c:strRef>
          </c:tx>
          <c:spPr>
            <a:solidFill>
              <a:srgbClr val="dd2d32"/>
            </a:solidFill>
            <a:ln w="37800">
              <a:solidFill>
                <a:srgbClr val="dd2d32"/>
              </a:solidFill>
              <a:round/>
            </a:ln>
          </c:spPr>
          <c:marker>
            <c:symbol val="square"/>
            <c:size val="9"/>
            <c:spPr>
              <a:solidFill>
                <a:srgbClr val="dd2d3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petentiescan!$E$4:$E$21</c:f>
              <c:numCache>
                <c:formatCode>General</c:formatCode>
                <c:ptCount val="18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4</c:v>
                </c:pt>
                <c:pt idx="9">
                  <c:v>3</c:v>
                </c:pt>
                <c:pt idx="10">
                  <c:v>3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3</c:v>
                </c:pt>
              </c:numCache>
            </c:numRef>
          </c:val>
        </c:ser>
        <c:axId val="61971684"/>
        <c:axId val="81699804"/>
      </c:radarChart>
      <c:catAx>
        <c:axId val="61971684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699804"/>
        <c:crossesAt val="0"/>
        <c:auto val="1"/>
        <c:lblAlgn val="ctr"/>
        <c:lblOffset val="100"/>
        <c:noMultiLvlLbl val="0"/>
      </c:catAx>
      <c:valAx>
        <c:axId val="81699804"/>
        <c:scaling>
          <c:orientation val="minMax"/>
          <c:max val="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971684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mpetentiescan SGM - Jaar 2</a:t>
            </a:r>
          </a:p>
        </c:rich>
      </c:tx>
      <c:layout>
        <c:manualLayout>
          <c:xMode val="edge"/>
          <c:yMode val="edge"/>
          <c:x val="0.312072643728461"/>
          <c:y val="0.03709102688694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69733603194574"/>
          <c:y val="0.224165856818918"/>
          <c:w val="0.473497073464253"/>
          <c:h val="0.667638483965015"/>
        </c:manualLayout>
      </c:layout>
      <c:radarChart>
        <c:radarStyle val="marker"/>
        <c:varyColors val="0"/>
        <c:ser>
          <c:idx val="0"/>
          <c:order val="0"/>
          <c:tx>
            <c:strRef>
              <c:f>"Jaar 2"</c:f>
              <c:strCache>
                <c:ptCount val="1"/>
                <c:pt idx="0">
                  <c:v>Jaar 2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9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petentiescan!$F$4:$F$21</c:f>
              <c:numCache>
                <c:formatCode>General</c:formatCode>
                <c:ptCount val="18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4</c:v>
                </c:pt>
                <c:pt idx="9">
                  <c:v>3</c:v>
                </c:pt>
                <c:pt idx="10">
                  <c:v>3</c:v>
                </c:pt>
                <c:pt idx="11">
                  <c:v>2</c:v>
                </c:pt>
                <c:pt idx="12">
                  <c:v>2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4</c:v>
                </c:pt>
                <c:pt idx="17">
                  <c:v>3</c:v>
                </c:pt>
              </c:numCache>
            </c:numRef>
          </c:val>
        </c:ser>
        <c:axId val="21142620"/>
        <c:axId val="3128733"/>
      </c:radarChart>
      <c:catAx>
        <c:axId val="21142620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28733"/>
        <c:crossesAt val="0"/>
        <c:auto val="1"/>
        <c:lblAlgn val="ctr"/>
        <c:lblOffset val="100"/>
        <c:noMultiLvlLbl val="0"/>
      </c:catAx>
      <c:valAx>
        <c:axId val="3128733"/>
        <c:scaling>
          <c:orientation val="minMax"/>
          <c:max val="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142620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mpetentiescan SGM - Jaar 3</a:t>
            </a:r>
          </a:p>
        </c:rich>
      </c:tx>
      <c:layout>
        <c:manualLayout>
          <c:xMode val="edge"/>
          <c:yMode val="edge"/>
          <c:x val="0.312072643728461"/>
          <c:y val="0.03709102688694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69733603194574"/>
          <c:y val="0.224165856818918"/>
          <c:w val="0.473497073464253"/>
          <c:h val="0.667638483965015"/>
        </c:manualLayout>
      </c:layout>
      <c:radarChart>
        <c:radarStyle val="marker"/>
        <c:varyColors val="0"/>
        <c:ser>
          <c:idx val="0"/>
          <c:order val="0"/>
          <c:tx>
            <c:strRef>
              <c:f>"Jaar 3"</c:f>
              <c:strCache>
                <c:ptCount val="1"/>
                <c:pt idx="0">
                  <c:v>Jaar 3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x"/>
            <c:size val="9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petentiescan!$G$4:$G$21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axId val="55145818"/>
        <c:axId val="51649900"/>
      </c:radarChart>
      <c:catAx>
        <c:axId val="55145818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649900"/>
        <c:crossesAt val="0"/>
        <c:auto val="1"/>
        <c:lblAlgn val="ctr"/>
        <c:lblOffset val="100"/>
        <c:noMultiLvlLbl val="0"/>
      </c:catAx>
      <c:valAx>
        <c:axId val="51649900"/>
        <c:scaling>
          <c:orientation val="minMax"/>
          <c:max val="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145818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mpetentiescan SGM - Jaar 4</a:t>
            </a:r>
          </a:p>
        </c:rich>
      </c:tx>
      <c:layout>
        <c:manualLayout>
          <c:xMode val="edge"/>
          <c:yMode val="edge"/>
          <c:x val="0.312072643728461"/>
          <c:y val="0.03709102688694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69733603194574"/>
          <c:y val="0.224165856818918"/>
          <c:w val="0.473497073464253"/>
          <c:h val="0.667638483965015"/>
        </c:manualLayout>
      </c:layout>
      <c:radarChart>
        <c:radarStyle val="marker"/>
        <c:varyColors val="0"/>
        <c:ser>
          <c:idx val="0"/>
          <c:order val="0"/>
          <c:tx>
            <c:strRef>
              <c:f>"Jaar 4"</c:f>
              <c:strCache>
                <c:ptCount val="1"/>
                <c:pt idx="0">
                  <c:v>Jaar 4</c:v>
                </c:pt>
              </c:strCache>
            </c:strRef>
          </c:tx>
          <c:spPr>
            <a:solidFill>
              <a:srgbClr val="33cccc"/>
            </a:solidFill>
            <a:ln w="37800">
              <a:solidFill>
                <a:srgbClr val="33cccc"/>
              </a:solidFill>
              <a:round/>
            </a:ln>
          </c:spPr>
          <c:marker>
            <c:symbol val="square"/>
            <c:size val="9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petentiescan!$H$4:$H$21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axId val="2705364"/>
        <c:axId val="92063380"/>
      </c:radarChart>
      <c:catAx>
        <c:axId val="2705364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063380"/>
        <c:crossesAt val="0"/>
        <c:auto val="1"/>
        <c:lblAlgn val="ctr"/>
        <c:lblOffset val="100"/>
        <c:noMultiLvlLbl val="0"/>
      </c:catAx>
      <c:valAx>
        <c:axId val="92063380"/>
        <c:scaling>
          <c:orientation val="minMax"/>
          <c:max val="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05364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080</xdr:colOff>
      <xdr:row>28</xdr:row>
      <xdr:rowOff>25200</xdr:rowOff>
    </xdr:from>
    <xdr:to>
      <xdr:col>3</xdr:col>
      <xdr:colOff>12240</xdr:colOff>
      <xdr:row>50</xdr:row>
      <xdr:rowOff>190800</xdr:rowOff>
    </xdr:to>
    <xdr:graphicFrame>
      <xdr:nvGraphicFramePr>
        <xdr:cNvPr id="0" name="Chart 3"/>
        <xdr:cNvGraphicFramePr/>
      </xdr:nvGraphicFramePr>
      <xdr:xfrm>
        <a:off x="82080" y="5359320"/>
        <a:ext cx="6823800" cy="435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</xdr:colOff>
      <xdr:row>0</xdr:row>
      <xdr:rowOff>25200</xdr:rowOff>
    </xdr:from>
    <xdr:to>
      <xdr:col>10</xdr:col>
      <xdr:colOff>375840</xdr:colOff>
      <xdr:row>27</xdr:row>
      <xdr:rowOff>12600</xdr:rowOff>
    </xdr:to>
    <xdr:graphicFrame>
      <xdr:nvGraphicFramePr>
        <xdr:cNvPr id="1" name="Chart 3"/>
        <xdr:cNvGraphicFramePr/>
      </xdr:nvGraphicFramePr>
      <xdr:xfrm>
        <a:off x="11520" y="25200"/>
        <a:ext cx="6580800" cy="444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0</xdr:row>
      <xdr:rowOff>63360</xdr:rowOff>
    </xdr:from>
    <xdr:to>
      <xdr:col>10</xdr:col>
      <xdr:colOff>423360</xdr:colOff>
      <xdr:row>27</xdr:row>
      <xdr:rowOff>50760</xdr:rowOff>
    </xdr:to>
    <xdr:graphicFrame>
      <xdr:nvGraphicFramePr>
        <xdr:cNvPr id="2" name="Chart 3"/>
        <xdr:cNvGraphicFramePr/>
      </xdr:nvGraphicFramePr>
      <xdr:xfrm>
        <a:off x="46800" y="63360"/>
        <a:ext cx="6593040" cy="444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364320</xdr:colOff>
      <xdr:row>26</xdr:row>
      <xdr:rowOff>152280</xdr:rowOff>
    </xdr:to>
    <xdr:graphicFrame>
      <xdr:nvGraphicFramePr>
        <xdr:cNvPr id="3" name="Chart 3"/>
        <xdr:cNvGraphicFramePr/>
      </xdr:nvGraphicFramePr>
      <xdr:xfrm>
        <a:off x="0" y="0"/>
        <a:ext cx="6580800" cy="444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364320</xdr:colOff>
      <xdr:row>26</xdr:row>
      <xdr:rowOff>152280</xdr:rowOff>
    </xdr:to>
    <xdr:graphicFrame>
      <xdr:nvGraphicFramePr>
        <xdr:cNvPr id="4" name="Chart 3"/>
        <xdr:cNvGraphicFramePr/>
      </xdr:nvGraphicFramePr>
      <xdr:xfrm>
        <a:off x="0" y="0"/>
        <a:ext cx="6580800" cy="444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960</xdr:rowOff>
    </xdr:from>
    <xdr:to>
      <xdr:col>10</xdr:col>
      <xdr:colOff>364320</xdr:colOff>
      <xdr:row>26</xdr:row>
      <xdr:rowOff>165240</xdr:rowOff>
    </xdr:to>
    <xdr:graphicFrame>
      <xdr:nvGraphicFramePr>
        <xdr:cNvPr id="5" name="Chart 3"/>
        <xdr:cNvGraphicFramePr/>
      </xdr:nvGraphicFramePr>
      <xdr:xfrm>
        <a:off x="0" y="12960"/>
        <a:ext cx="6580800" cy="444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F12" activeCellId="0" sqref="F12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63.15"/>
    <col collapsed="false" customWidth="true" hidden="false" outlineLevel="0" max="3" min="3" style="0" width="26.5"/>
    <col collapsed="false" customWidth="true" hidden="false" outlineLevel="0" max="4" min="4" style="0" width="8.49"/>
    <col collapsed="false" customWidth="true" hidden="false" outlineLevel="0" max="7" min="5" style="0" width="6.5"/>
    <col collapsed="false" customWidth="true" hidden="false" outlineLevel="0" max="9" min="8" style="0" width="7.5"/>
    <col collapsed="false" customWidth="true" hidden="false" outlineLevel="0" max="10" min="10" style="0" width="9.82"/>
    <col collapsed="false" customWidth="true" hidden="false" outlineLevel="0" max="11" min="11" style="0" width="10.66"/>
    <col collapsed="false" customWidth="true" hidden="false" outlineLevel="0" max="12" min="12" style="0" width="7.82"/>
    <col collapsed="false" customWidth="true" hidden="false" outlineLevel="0" max="13" min="13" style="0" width="7.99"/>
    <col collapsed="false" customWidth="true" hidden="false" outlineLevel="0" max="14" min="14" style="0" width="9.66"/>
  </cols>
  <sheetData>
    <row r="1" customFormat="false" ht="15" hidden="false" customHeight="true" outlineLevel="0" collapsed="false">
      <c r="A1" s="1" t="s">
        <v>0</v>
      </c>
    </row>
    <row r="3" customFormat="false" ht="1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</row>
    <row r="4" customFormat="false" ht="15" hidden="false" customHeight="true" outlineLevel="0" collapsed="false">
      <c r="A4" s="3" t="s">
        <v>9</v>
      </c>
      <c r="B4" s="3" t="s">
        <v>10</v>
      </c>
      <c r="C4" s="3" t="s">
        <v>11</v>
      </c>
      <c r="D4" s="3" t="n">
        <v>2</v>
      </c>
      <c r="E4" s="3" t="n">
        <v>3</v>
      </c>
      <c r="F4" s="3" t="n">
        <v>3</v>
      </c>
      <c r="G4" s="3" t="n">
        <v>0</v>
      </c>
      <c r="H4" s="3" t="n">
        <v>0</v>
      </c>
      <c r="I4" s="4"/>
      <c r="J4" s="4"/>
      <c r="K4" s="4"/>
      <c r="L4" s="4"/>
      <c r="M4" s="4"/>
    </row>
    <row r="5" customFormat="false" ht="15" hidden="false" customHeight="true" outlineLevel="0" collapsed="false">
      <c r="A5" s="3" t="s">
        <v>12</v>
      </c>
      <c r="B5" s="3" t="s">
        <v>13</v>
      </c>
      <c r="C5" s="3" t="s">
        <v>14</v>
      </c>
      <c r="D5" s="3" t="n">
        <v>2</v>
      </c>
      <c r="E5" s="3" t="n">
        <v>3</v>
      </c>
      <c r="F5" s="3" t="n">
        <v>3</v>
      </c>
      <c r="G5" s="3" t="n">
        <v>0</v>
      </c>
      <c r="H5" s="3" t="n">
        <v>0</v>
      </c>
      <c r="I5" s="4"/>
      <c r="J5" s="4"/>
      <c r="K5" s="4"/>
      <c r="L5" s="4"/>
      <c r="M5" s="4"/>
    </row>
    <row r="6" customFormat="false" ht="15" hidden="false" customHeight="true" outlineLevel="0" collapsed="false">
      <c r="A6" s="5" t="s">
        <v>15</v>
      </c>
      <c r="B6" s="3" t="s">
        <v>16</v>
      </c>
      <c r="C6" s="5" t="s">
        <v>17</v>
      </c>
      <c r="D6" s="5" t="n">
        <v>2</v>
      </c>
      <c r="E6" s="5" t="n">
        <v>3</v>
      </c>
      <c r="F6" s="5" t="n">
        <v>3</v>
      </c>
      <c r="G6" s="5" t="n">
        <v>0</v>
      </c>
      <c r="H6" s="5" t="n">
        <v>0</v>
      </c>
      <c r="I6" s="4"/>
      <c r="J6" s="4"/>
      <c r="K6" s="4"/>
      <c r="L6" s="4"/>
      <c r="M6" s="4"/>
    </row>
    <row r="7" customFormat="false" ht="15" hidden="false" customHeight="true" outlineLevel="0" collapsed="false">
      <c r="A7" s="5" t="s">
        <v>18</v>
      </c>
      <c r="B7" s="3" t="s">
        <v>19</v>
      </c>
      <c r="C7" s="5" t="s">
        <v>20</v>
      </c>
      <c r="D7" s="5" t="n">
        <v>1</v>
      </c>
      <c r="E7" s="5" t="n">
        <v>2</v>
      </c>
      <c r="F7" s="5" t="n">
        <v>2</v>
      </c>
      <c r="G7" s="5" t="n">
        <v>0</v>
      </c>
      <c r="H7" s="5" t="n">
        <v>0</v>
      </c>
      <c r="I7" s="4"/>
      <c r="J7" s="4"/>
      <c r="K7" s="4"/>
      <c r="L7" s="4"/>
      <c r="M7" s="4"/>
    </row>
    <row r="8" customFormat="false" ht="15" hidden="false" customHeight="true" outlineLevel="0" collapsed="false">
      <c r="A8" s="5" t="s">
        <v>21</v>
      </c>
      <c r="B8" s="3" t="s">
        <v>22</v>
      </c>
      <c r="C8" s="5" t="s">
        <v>23</v>
      </c>
      <c r="D8" s="5" t="n">
        <v>3</v>
      </c>
      <c r="E8" s="5" t="n">
        <v>3</v>
      </c>
      <c r="F8" s="5" t="n">
        <v>3</v>
      </c>
      <c r="G8" s="5" t="n">
        <v>0</v>
      </c>
      <c r="H8" s="5" t="n">
        <v>0</v>
      </c>
      <c r="I8" s="4"/>
      <c r="J8" s="4"/>
      <c r="K8" s="4"/>
      <c r="L8" s="4"/>
      <c r="M8" s="4"/>
    </row>
    <row r="9" customFormat="false" ht="15" hidden="false" customHeight="true" outlineLevel="0" collapsed="false">
      <c r="A9" s="5" t="s">
        <v>24</v>
      </c>
      <c r="B9" s="3" t="s">
        <v>25</v>
      </c>
      <c r="C9" s="5" t="s">
        <v>26</v>
      </c>
      <c r="D9" s="5" t="n">
        <v>2</v>
      </c>
      <c r="E9" s="5" t="n">
        <v>2</v>
      </c>
      <c r="F9" s="5" t="n">
        <v>2</v>
      </c>
      <c r="G9" s="5" t="n">
        <v>0</v>
      </c>
      <c r="H9" s="5" t="n">
        <v>0</v>
      </c>
      <c r="I9" s="4"/>
      <c r="J9" s="4"/>
      <c r="K9" s="4"/>
      <c r="L9" s="4"/>
      <c r="M9" s="4"/>
    </row>
    <row r="10" customFormat="false" ht="15" hidden="false" customHeight="true" outlineLevel="0" collapsed="false">
      <c r="A10" s="5" t="s">
        <v>27</v>
      </c>
      <c r="B10" s="3" t="s">
        <v>28</v>
      </c>
      <c r="C10" s="5" t="s">
        <v>29</v>
      </c>
      <c r="D10" s="5" t="n">
        <v>3</v>
      </c>
      <c r="E10" s="5" t="n">
        <v>3</v>
      </c>
      <c r="F10" s="5" t="n">
        <v>3</v>
      </c>
      <c r="G10" s="5" t="n">
        <v>0</v>
      </c>
      <c r="H10" s="5" t="n">
        <v>0</v>
      </c>
      <c r="I10" s="4"/>
      <c r="J10" s="4"/>
      <c r="K10" s="4"/>
      <c r="L10" s="4"/>
      <c r="M10" s="4"/>
    </row>
    <row r="11" customFormat="false" ht="15" hidden="false" customHeight="true" outlineLevel="0" collapsed="false">
      <c r="A11" s="5" t="s">
        <v>30</v>
      </c>
      <c r="B11" s="3" t="s">
        <v>31</v>
      </c>
      <c r="C11" s="5" t="s">
        <v>32</v>
      </c>
      <c r="D11" s="5" t="n">
        <v>4</v>
      </c>
      <c r="E11" s="5" t="n">
        <v>4</v>
      </c>
      <c r="F11" s="5" t="n">
        <v>4</v>
      </c>
      <c r="G11" s="5" t="n">
        <v>0</v>
      </c>
      <c r="H11" s="5" t="n">
        <v>0</v>
      </c>
      <c r="I11" s="4"/>
      <c r="J11" s="4"/>
      <c r="K11" s="4"/>
      <c r="L11" s="4"/>
      <c r="M11" s="4"/>
    </row>
    <row r="12" customFormat="false" ht="15" hidden="false" customHeight="true" outlineLevel="0" collapsed="false">
      <c r="A12" s="5" t="s">
        <v>33</v>
      </c>
      <c r="B12" s="3" t="s">
        <v>34</v>
      </c>
      <c r="C12" s="5" t="s">
        <v>35</v>
      </c>
      <c r="D12" s="5" t="n">
        <v>4</v>
      </c>
      <c r="E12" s="5" t="n">
        <v>4</v>
      </c>
      <c r="F12" s="5" t="n">
        <v>4</v>
      </c>
      <c r="G12" s="5" t="n">
        <v>0</v>
      </c>
      <c r="H12" s="5" t="n">
        <v>0</v>
      </c>
      <c r="I12" s="4"/>
      <c r="J12" s="4"/>
      <c r="K12" s="4"/>
      <c r="L12" s="4"/>
      <c r="M12" s="4"/>
    </row>
    <row r="13" customFormat="false" ht="15" hidden="false" customHeight="true" outlineLevel="0" collapsed="false">
      <c r="A13" s="5" t="s">
        <v>36</v>
      </c>
      <c r="B13" s="3" t="s">
        <v>37</v>
      </c>
      <c r="C13" s="5" t="s">
        <v>38</v>
      </c>
      <c r="D13" s="5" t="n">
        <v>3</v>
      </c>
      <c r="E13" s="5" t="n">
        <v>3</v>
      </c>
      <c r="F13" s="5" t="n">
        <v>3</v>
      </c>
      <c r="G13" s="5" t="n">
        <v>0</v>
      </c>
      <c r="H13" s="5" t="n">
        <v>0</v>
      </c>
      <c r="I13" s="4"/>
      <c r="J13" s="4"/>
      <c r="K13" s="4"/>
      <c r="L13" s="4"/>
      <c r="M13" s="4"/>
    </row>
    <row r="14" customFormat="false" ht="15" hidden="false" customHeight="true" outlineLevel="0" collapsed="false">
      <c r="A14" s="5" t="s">
        <v>39</v>
      </c>
      <c r="B14" s="3" t="s">
        <v>40</v>
      </c>
      <c r="C14" s="5" t="s">
        <v>41</v>
      </c>
      <c r="D14" s="5" t="n">
        <v>3</v>
      </c>
      <c r="E14" s="5" t="n">
        <v>3</v>
      </c>
      <c r="F14" s="5" t="n">
        <v>3</v>
      </c>
      <c r="G14" s="5" t="n">
        <v>0</v>
      </c>
      <c r="H14" s="5" t="n">
        <v>0</v>
      </c>
      <c r="I14" s="4"/>
      <c r="J14" s="4"/>
      <c r="K14" s="4"/>
      <c r="L14" s="4"/>
      <c r="M14" s="4"/>
    </row>
    <row r="15" customFormat="false" ht="15" hidden="false" customHeight="true" outlineLevel="0" collapsed="false">
      <c r="A15" s="5" t="s">
        <v>42</v>
      </c>
      <c r="B15" s="3" t="s">
        <v>43</v>
      </c>
      <c r="C15" s="5" t="s">
        <v>44</v>
      </c>
      <c r="D15" s="5" t="n">
        <v>2</v>
      </c>
      <c r="E15" s="5" t="n">
        <v>2</v>
      </c>
      <c r="F15" s="5" t="n">
        <v>2</v>
      </c>
      <c r="G15" s="5" t="n">
        <v>0</v>
      </c>
      <c r="H15" s="5" t="n">
        <v>0</v>
      </c>
      <c r="I15" s="4"/>
      <c r="J15" s="4"/>
      <c r="K15" s="4"/>
      <c r="L15" s="4"/>
      <c r="M15" s="4"/>
    </row>
    <row r="16" customFormat="false" ht="15" hidden="false" customHeight="true" outlineLevel="0" collapsed="false">
      <c r="A16" s="5" t="s">
        <v>45</v>
      </c>
      <c r="B16" s="3" t="s">
        <v>46</v>
      </c>
      <c r="C16" s="5" t="s">
        <v>46</v>
      </c>
      <c r="D16" s="5" t="n">
        <v>2</v>
      </c>
      <c r="E16" s="5" t="n">
        <v>2</v>
      </c>
      <c r="F16" s="5" t="n">
        <v>2</v>
      </c>
      <c r="G16" s="5" t="n">
        <v>0</v>
      </c>
      <c r="H16" s="5" t="n">
        <v>0</v>
      </c>
      <c r="I16" s="4"/>
      <c r="J16" s="4"/>
      <c r="K16" s="4"/>
      <c r="L16" s="4"/>
      <c r="M16" s="4"/>
    </row>
    <row r="17" customFormat="false" ht="15" hidden="false" customHeight="true" outlineLevel="0" collapsed="false">
      <c r="A17" s="5" t="s">
        <v>47</v>
      </c>
      <c r="B17" s="3" t="s">
        <v>48</v>
      </c>
      <c r="C17" s="5" t="s">
        <v>49</v>
      </c>
      <c r="D17" s="5" t="n">
        <v>2</v>
      </c>
      <c r="E17" s="5" t="n">
        <v>2</v>
      </c>
      <c r="F17" s="5" t="n">
        <v>3</v>
      </c>
      <c r="G17" s="5" t="n">
        <v>0</v>
      </c>
      <c r="H17" s="5" t="n">
        <v>0</v>
      </c>
      <c r="I17" s="4"/>
      <c r="J17" s="4"/>
      <c r="K17" s="4"/>
      <c r="L17" s="4"/>
      <c r="M17" s="4"/>
    </row>
    <row r="18" customFormat="false" ht="15" hidden="false" customHeight="true" outlineLevel="0" collapsed="false">
      <c r="A18" s="5" t="s">
        <v>50</v>
      </c>
      <c r="B18" s="3" t="s">
        <v>51</v>
      </c>
      <c r="C18" s="5" t="s">
        <v>52</v>
      </c>
      <c r="D18" s="5" t="n">
        <v>2</v>
      </c>
      <c r="E18" s="5" t="n">
        <v>2</v>
      </c>
      <c r="F18" s="5" t="n">
        <v>3</v>
      </c>
      <c r="G18" s="5" t="n">
        <v>0</v>
      </c>
      <c r="H18" s="5" t="n">
        <v>0</v>
      </c>
      <c r="I18" s="4"/>
      <c r="J18" s="4"/>
      <c r="K18" s="4"/>
      <c r="L18" s="4"/>
      <c r="M18" s="4"/>
    </row>
    <row r="19" customFormat="false" ht="15" hidden="false" customHeight="true" outlineLevel="0" collapsed="false">
      <c r="A19" s="5" t="s">
        <v>53</v>
      </c>
      <c r="B19" s="3" t="s">
        <v>54</v>
      </c>
      <c r="C19" s="5" t="s">
        <v>54</v>
      </c>
      <c r="D19" s="5" t="n">
        <v>3</v>
      </c>
      <c r="E19" s="5" t="n">
        <v>3</v>
      </c>
      <c r="F19" s="5" t="n">
        <v>3</v>
      </c>
      <c r="G19" s="5" t="n">
        <v>0</v>
      </c>
      <c r="H19" s="5" t="n">
        <v>0</v>
      </c>
      <c r="I19" s="4"/>
      <c r="J19" s="4"/>
      <c r="K19" s="4"/>
      <c r="L19" s="4"/>
      <c r="M19" s="4"/>
    </row>
    <row r="20" customFormat="false" ht="15" hidden="false" customHeight="true" outlineLevel="0" collapsed="false">
      <c r="A20" s="5" t="s">
        <v>55</v>
      </c>
      <c r="B20" s="3" t="s">
        <v>56</v>
      </c>
      <c r="C20" s="5" t="s">
        <v>57</v>
      </c>
      <c r="D20" s="5" t="n">
        <v>4</v>
      </c>
      <c r="E20" s="5" t="n">
        <v>4</v>
      </c>
      <c r="F20" s="5" t="n">
        <v>4</v>
      </c>
      <c r="G20" s="5" t="n">
        <v>0</v>
      </c>
      <c r="H20" s="5" t="n">
        <v>0</v>
      </c>
      <c r="I20" s="4"/>
      <c r="J20" s="4"/>
      <c r="K20" s="4"/>
      <c r="L20" s="4"/>
      <c r="M20" s="4"/>
    </row>
    <row r="21" customFormat="false" ht="15" hidden="false" customHeight="true" outlineLevel="0" collapsed="false">
      <c r="A21" s="5" t="s">
        <v>58</v>
      </c>
      <c r="B21" s="3" t="s">
        <v>59</v>
      </c>
      <c r="C21" s="5" t="s">
        <v>60</v>
      </c>
      <c r="D21" s="5" t="n">
        <v>3</v>
      </c>
      <c r="E21" s="5" t="n">
        <v>3</v>
      </c>
      <c r="F21" s="5" t="n">
        <v>3</v>
      </c>
      <c r="G21" s="5" t="n">
        <v>0</v>
      </c>
      <c r="H21" s="5" t="n">
        <v>0</v>
      </c>
      <c r="I21" s="4"/>
      <c r="J21" s="4"/>
      <c r="K21" s="4"/>
      <c r="L21" s="4"/>
      <c r="M21" s="4"/>
    </row>
    <row r="23" customFormat="false" ht="15" hidden="false" customHeight="true" outlineLevel="0" collapsed="false">
      <c r="B23" s="4" t="s">
        <v>61</v>
      </c>
    </row>
    <row r="24" customFormat="false" ht="15" hidden="false" customHeight="true" outlineLevel="0" collapsed="false">
      <c r="A24" s="4" t="s">
        <v>62</v>
      </c>
      <c r="B24" s="4" t="s">
        <v>63</v>
      </c>
    </row>
    <row r="25" customFormat="false" ht="15" hidden="false" customHeight="true" outlineLevel="0" collapsed="false">
      <c r="A25" s="0" t="s">
        <v>64</v>
      </c>
      <c r="B25" s="4" t="s">
        <v>65</v>
      </c>
    </row>
    <row r="26" customFormat="false" ht="15" hidden="false" customHeight="true" outlineLevel="0" collapsed="false">
      <c r="A26" s="0" t="s">
        <v>66</v>
      </c>
      <c r="B26" s="4" t="s">
        <v>67</v>
      </c>
    </row>
    <row r="27" customFormat="false" ht="15" hidden="false" customHeight="true" outlineLevel="0" collapsed="false">
      <c r="A27" s="4" t="s">
        <v>68</v>
      </c>
      <c r="B27" s="4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:L6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3T08:03:25Z</dcterms:created>
  <dc:creator>Rob van der Sleen</dc:creator>
  <dc:description/>
  <dc:language>en-US</dc:language>
  <cp:lastModifiedBy>Microsoft Office-gebruiker</cp:lastModifiedBy>
  <dcterms:modified xsi:type="dcterms:W3CDTF">2017-01-10T10:09:20Z</dcterms:modified>
  <cp:revision>0</cp:revision>
  <dc:subject/>
  <dc:title/>
</cp:coreProperties>
</file>